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álculo cuota del préstamo</t>
  </si>
  <si>
    <t xml:space="preserve">Capital Inicial :</t>
  </si>
  <si>
    <t xml:space="preserve">C</t>
  </si>
  <si>
    <t xml:space="preserve">Tipo de interés anual:</t>
  </si>
  <si>
    <t xml:space="preserve">i</t>
  </si>
  <si>
    <t xml:space="preserve">Cantidad de cuotas:</t>
  </si>
  <si>
    <t xml:space="preserve">n</t>
  </si>
  <si>
    <t xml:space="preserve">Importe de cuota</t>
  </si>
  <si>
    <t xml:space="preserve">CUADRO DE AMORTIZACIÓN DE UN PRÉSTAMO A INTERÉS VARIABLE Y CUOTA FIJA</t>
  </si>
  <si>
    <t xml:space="preserve">Fecha vto.</t>
  </si>
  <si>
    <t xml:space="preserve">CUOTA NRO.</t>
  </si>
  <si>
    <t xml:space="preserve">Importe Cuota</t>
  </si>
  <si>
    <t xml:space="preserve">Capital Cuota</t>
  </si>
  <si>
    <t xml:space="preserve">Interés Cuota</t>
  </si>
  <si>
    <t xml:space="preserve">Capital Pendiente</t>
  </si>
  <si>
    <t xml:space="preserve">Intereses devengados hasta el 31/12/2010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&quot; €&quot;;[RED]\-#,##0.00&quot; €&quot;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H13:K1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</row>
    <row r="5" customFormat="false" ht="12.75" hidden="false" customHeight="false" outlineLevel="0" collapsed="false">
      <c r="C5" s="1" t="s">
        <v>1</v>
      </c>
      <c r="E5" s="1" t="n">
        <v>4838</v>
      </c>
      <c r="F5" s="1" t="s">
        <v>2</v>
      </c>
    </row>
    <row r="6" customFormat="false" ht="12.75" hidden="false" customHeight="false" outlineLevel="0" collapsed="false">
      <c r="C6" s="1" t="s">
        <v>3</v>
      </c>
      <c r="E6" s="2" t="n">
        <v>0.04</v>
      </c>
      <c r="F6" s="1" t="s">
        <v>4</v>
      </c>
    </row>
    <row r="7" customFormat="false" ht="12.75" hidden="false" customHeight="false" outlineLevel="0" collapsed="false">
      <c r="C7" s="1" t="s">
        <v>5</v>
      </c>
      <c r="E7" s="1" t="n">
        <v>48</v>
      </c>
      <c r="F7" s="1" t="s">
        <v>6</v>
      </c>
    </row>
    <row r="8" customFormat="false" ht="12.75" hidden="false" customHeight="false" outlineLevel="0" collapsed="false">
      <c r="C8" s="1" t="s">
        <v>7</v>
      </c>
      <c r="E8" s="3" t="n">
        <f aca="false">(PMT(E6/12,E7,-E5))</f>
        <v>109.237466356496</v>
      </c>
    </row>
    <row r="10" customFormat="false" ht="12.75" hidden="false" customHeight="false" outlineLevel="0" collapsed="false">
      <c r="C10" s="4" t="s">
        <v>8</v>
      </c>
    </row>
    <row r="12" customFormat="false" ht="12.75" hidden="false" customHeight="false" outlineLevel="0" collapsed="false">
      <c r="B12" s="1" t="s">
        <v>9</v>
      </c>
      <c r="C12" s="1" t="s">
        <v>10</v>
      </c>
      <c r="D12" s="1" t="s">
        <v>11</v>
      </c>
      <c r="E12" s="1" t="s">
        <v>12</v>
      </c>
      <c r="F12" s="1" t="s">
        <v>13</v>
      </c>
      <c r="G12" s="1" t="s">
        <v>14</v>
      </c>
    </row>
    <row r="13" customFormat="false" ht="12.75" hidden="false" customHeight="false" outlineLevel="0" collapsed="false">
      <c r="B13" s="5" t="n">
        <v>40516</v>
      </c>
      <c r="C13" s="1" t="n">
        <v>0</v>
      </c>
      <c r="D13" s="6"/>
      <c r="E13" s="6"/>
      <c r="F13" s="6"/>
      <c r="G13" s="6" t="n">
        <f aca="false">+E5</f>
        <v>4838</v>
      </c>
      <c r="H13" s="7" t="s">
        <v>15</v>
      </c>
      <c r="I13" s="7"/>
      <c r="J13" s="7"/>
      <c r="K13" s="7" t="n">
        <f aca="false">ROUND(+G13*E6/360*26,2)</f>
        <v>13.98</v>
      </c>
    </row>
    <row r="14" customFormat="false" ht="12.75" hidden="false" customHeight="false" outlineLevel="0" collapsed="false">
      <c r="B14" s="5" t="n">
        <v>40547</v>
      </c>
      <c r="C14" s="1" t="n">
        <v>1</v>
      </c>
      <c r="D14" s="6" t="n">
        <f aca="false">+$E$8</f>
        <v>109.237466356496</v>
      </c>
      <c r="E14" s="8" t="n">
        <f aca="false">+D14-F14</f>
        <v>93.1074663564961</v>
      </c>
      <c r="F14" s="6" t="n">
        <f aca="false">ROUND(+G13*$E$6/12,2)</f>
        <v>16.13</v>
      </c>
      <c r="G14" s="6" t="n">
        <f aca="false">+G13-E14</f>
        <v>4744.8925336435</v>
      </c>
    </row>
    <row r="15" customFormat="false" ht="12.75" hidden="false" customHeight="false" outlineLevel="0" collapsed="false">
      <c r="B15" s="5" t="n">
        <v>40578</v>
      </c>
      <c r="C15" s="1" t="n">
        <v>2</v>
      </c>
      <c r="D15" s="6" t="n">
        <f aca="false">+$E$8</f>
        <v>109.237466356496</v>
      </c>
      <c r="E15" s="8" t="n">
        <f aca="false">+D15-F15</f>
        <v>93.4174663564961</v>
      </c>
      <c r="F15" s="6" t="n">
        <f aca="false">ROUND(+G14*$E$6/12,2)</f>
        <v>15.82</v>
      </c>
      <c r="G15" s="6" t="n">
        <f aca="false">+G14-E15</f>
        <v>4651.47506728701</v>
      </c>
    </row>
    <row r="16" customFormat="false" ht="12.75" hidden="false" customHeight="false" outlineLevel="0" collapsed="false">
      <c r="B16" s="5" t="n">
        <v>40606</v>
      </c>
      <c r="C16" s="1" t="n">
        <v>3</v>
      </c>
      <c r="D16" s="6" t="n">
        <f aca="false">+$E$8</f>
        <v>109.237466356496</v>
      </c>
      <c r="E16" s="8" t="n">
        <f aca="false">+D16-F16</f>
        <v>93.7374663564961</v>
      </c>
      <c r="F16" s="6" t="n">
        <f aca="false">ROUND(+G15*$E$6/12,2)</f>
        <v>15.5</v>
      </c>
      <c r="G16" s="6" t="n">
        <f aca="false">+G15-E16</f>
        <v>4557.73760093051</v>
      </c>
    </row>
    <row r="17" customFormat="false" ht="12.75" hidden="false" customHeight="false" outlineLevel="0" collapsed="false">
      <c r="B17" s="5" t="n">
        <v>40637</v>
      </c>
      <c r="C17" s="1" t="n">
        <v>4</v>
      </c>
      <c r="D17" s="6" t="n">
        <f aca="false">+$E$8</f>
        <v>109.237466356496</v>
      </c>
      <c r="E17" s="8" t="n">
        <f aca="false">+D17-F17</f>
        <v>94.0474663564961</v>
      </c>
      <c r="F17" s="6" t="n">
        <f aca="false">ROUND(+G16*$E$6/12,2)</f>
        <v>15.19</v>
      </c>
      <c r="G17" s="6" t="n">
        <f aca="false">+G16-E17</f>
        <v>4463.69013457402</v>
      </c>
    </row>
    <row r="18" customFormat="false" ht="12.75" hidden="false" customHeight="false" outlineLevel="0" collapsed="false">
      <c r="B18" s="5" t="n">
        <v>40667</v>
      </c>
      <c r="C18" s="1" t="n">
        <v>5</v>
      </c>
      <c r="D18" s="6" t="n">
        <f aca="false">+$E$8</f>
        <v>109.237466356496</v>
      </c>
      <c r="E18" s="8" t="n">
        <f aca="false">+D18-F18</f>
        <v>94.3574663564961</v>
      </c>
      <c r="F18" s="6" t="n">
        <f aca="false">ROUND(+G17*$E$6/12,2)</f>
        <v>14.88</v>
      </c>
      <c r="G18" s="6" t="n">
        <f aca="false">+G17-E18</f>
        <v>4369.33266821752</v>
      </c>
    </row>
    <row r="19" customFormat="false" ht="12.75" hidden="false" customHeight="false" outlineLevel="0" collapsed="false">
      <c r="B19" s="5" t="n">
        <v>40698</v>
      </c>
      <c r="C19" s="1" t="n">
        <v>6</v>
      </c>
      <c r="D19" s="6" t="n">
        <f aca="false">+$E$8</f>
        <v>109.237466356496</v>
      </c>
      <c r="E19" s="8" t="n">
        <f aca="false">+D19-F19</f>
        <v>94.6774663564961</v>
      </c>
      <c r="F19" s="6" t="n">
        <f aca="false">ROUND(+G18*$E$6/12,2)</f>
        <v>14.56</v>
      </c>
      <c r="G19" s="6" t="n">
        <f aca="false">+G18-E19</f>
        <v>4274.65520186102</v>
      </c>
    </row>
    <row r="20" customFormat="false" ht="12.75" hidden="false" customHeight="false" outlineLevel="0" collapsed="false">
      <c r="B20" s="5" t="n">
        <v>40728</v>
      </c>
      <c r="C20" s="1" t="n">
        <v>7</v>
      </c>
      <c r="D20" s="6" t="n">
        <f aca="false">+$E$8</f>
        <v>109.237466356496</v>
      </c>
      <c r="E20" s="8" t="n">
        <f aca="false">+D20-F20</f>
        <v>94.9874663564961</v>
      </c>
      <c r="F20" s="6" t="n">
        <f aca="false">ROUND(+G19*$E$6/12,2)</f>
        <v>14.25</v>
      </c>
      <c r="G20" s="6" t="n">
        <f aca="false">+G19-E20</f>
        <v>4179.66773550453</v>
      </c>
    </row>
    <row r="21" customFormat="false" ht="12.75" hidden="false" customHeight="false" outlineLevel="0" collapsed="false">
      <c r="B21" s="5" t="n">
        <v>40759</v>
      </c>
      <c r="C21" s="1" t="n">
        <v>8</v>
      </c>
      <c r="D21" s="6" t="n">
        <f aca="false">+$E$8</f>
        <v>109.237466356496</v>
      </c>
      <c r="E21" s="8" t="n">
        <f aca="false">+D21-F21</f>
        <v>95.3074663564961</v>
      </c>
      <c r="F21" s="6" t="n">
        <f aca="false">ROUND(+G20*$E$6/12,2)</f>
        <v>13.93</v>
      </c>
      <c r="G21" s="6" t="n">
        <f aca="false">+G20-E21</f>
        <v>4084.36026914803</v>
      </c>
    </row>
    <row r="22" customFormat="false" ht="12.75" hidden="false" customHeight="false" outlineLevel="0" collapsed="false">
      <c r="B22" s="5" t="n">
        <v>40790</v>
      </c>
      <c r="C22" s="1" t="n">
        <v>9</v>
      </c>
      <c r="D22" s="6" t="n">
        <f aca="false">+$E$8</f>
        <v>109.237466356496</v>
      </c>
      <c r="E22" s="8" t="n">
        <f aca="false">+D22-F22</f>
        <v>95.6274663564961</v>
      </c>
      <c r="F22" s="6" t="n">
        <f aca="false">ROUND(+G21*$E$6/12,2)</f>
        <v>13.61</v>
      </c>
      <c r="G22" s="6" t="n">
        <f aca="false">+G21-E22</f>
        <v>3988.73280279154</v>
      </c>
    </row>
    <row r="23" customFormat="false" ht="12.75" hidden="false" customHeight="false" outlineLevel="0" collapsed="false">
      <c r="B23" s="5" t="n">
        <v>40820</v>
      </c>
      <c r="C23" s="1" t="n">
        <v>10</v>
      </c>
      <c r="D23" s="6" t="n">
        <f aca="false">+$E$8</f>
        <v>109.237466356496</v>
      </c>
      <c r="E23" s="8" t="n">
        <f aca="false">+D23-F23</f>
        <v>95.9374663564961</v>
      </c>
      <c r="F23" s="6" t="n">
        <f aca="false">ROUND(+G22*$E$6/12,2)</f>
        <v>13.3</v>
      </c>
      <c r="G23" s="6" t="n">
        <f aca="false">+G22-E23</f>
        <v>3892.79533643504</v>
      </c>
    </row>
    <row r="24" customFormat="false" ht="12.75" hidden="false" customHeight="false" outlineLevel="0" collapsed="false">
      <c r="B24" s="5" t="n">
        <v>40851</v>
      </c>
      <c r="C24" s="1" t="n">
        <v>11</v>
      </c>
      <c r="D24" s="6" t="n">
        <f aca="false">+$E$8</f>
        <v>109.237466356496</v>
      </c>
      <c r="E24" s="8" t="n">
        <f aca="false">+D24-F24</f>
        <v>96.2574663564961</v>
      </c>
      <c r="F24" s="6" t="n">
        <f aca="false">ROUND(+G23*$E$6/12,2)</f>
        <v>12.98</v>
      </c>
      <c r="G24" s="6" t="n">
        <f aca="false">+G23-E24</f>
        <v>3796.53787007854</v>
      </c>
    </row>
    <row r="25" customFormat="false" ht="12.75" hidden="false" customHeight="false" outlineLevel="0" collapsed="false">
      <c r="B25" s="5" t="n">
        <v>40881</v>
      </c>
      <c r="C25" s="1" t="n">
        <v>12</v>
      </c>
      <c r="D25" s="6" t="n">
        <f aca="false">+$E$8</f>
        <v>109.237466356496</v>
      </c>
      <c r="E25" s="8" t="n">
        <f aca="false">+D25-F25</f>
        <v>96.5774663564961</v>
      </c>
      <c r="F25" s="6" t="n">
        <f aca="false">ROUND(+G24*$E$6/12,2)</f>
        <v>12.66</v>
      </c>
      <c r="G25" s="6" t="n">
        <f aca="false">+G24-E25</f>
        <v>3699.96040372205</v>
      </c>
      <c r="H25" s="8" t="n">
        <f aca="false">SUM(E14:E25)</f>
        <v>1138.03959627795</v>
      </c>
      <c r="I25" s="1" t="s">
        <v>16</v>
      </c>
      <c r="J25" s="1" t="n">
        <v>520</v>
      </c>
    </row>
    <row r="26" customFormat="false" ht="12.75" hidden="false" customHeight="false" outlineLevel="0" collapsed="false">
      <c r="B26" s="5" t="n">
        <v>40912</v>
      </c>
      <c r="C26" s="1" t="n">
        <v>13</v>
      </c>
      <c r="D26" s="6" t="n">
        <f aca="false">+$E$8</f>
        <v>109.237466356496</v>
      </c>
      <c r="E26" s="9" t="n">
        <f aca="false">+D26-F26</f>
        <v>96.9074663564961</v>
      </c>
      <c r="F26" s="6" t="n">
        <f aca="false">ROUND(+G25*$E$6/12,2)</f>
        <v>12.33</v>
      </c>
      <c r="G26" s="6" t="n">
        <f aca="false">+G25-E26</f>
        <v>3603.05293736555</v>
      </c>
      <c r="H26" s="9" t="n">
        <f aca="false">SUM(E26:E61)</f>
        <v>3699.96878883386</v>
      </c>
      <c r="I26" s="1" t="s">
        <v>17</v>
      </c>
      <c r="J26" s="1" t="n">
        <v>170</v>
      </c>
    </row>
    <row r="27" customFormat="false" ht="12.75" hidden="false" customHeight="false" outlineLevel="0" collapsed="false">
      <c r="B27" s="5" t="n">
        <v>40943</v>
      </c>
      <c r="C27" s="1" t="n">
        <v>14</v>
      </c>
      <c r="D27" s="6" t="n">
        <f aca="false">+$E$8</f>
        <v>109.237466356496</v>
      </c>
      <c r="E27" s="9" t="n">
        <f aca="false">+D27-F27</f>
        <v>97.2274663564961</v>
      </c>
      <c r="F27" s="6" t="n">
        <f aca="false">ROUND(+G26*$E$6/12,2)</f>
        <v>12.01</v>
      </c>
      <c r="G27" s="6" t="n">
        <f aca="false">+G26-E27</f>
        <v>3505.82547100906</v>
      </c>
    </row>
    <row r="28" customFormat="false" ht="12.75" hidden="false" customHeight="false" outlineLevel="0" collapsed="false">
      <c r="B28" s="5" t="n">
        <v>40972</v>
      </c>
      <c r="C28" s="1" t="n">
        <v>15</v>
      </c>
      <c r="D28" s="6" t="n">
        <f aca="false">+$E$8</f>
        <v>109.237466356496</v>
      </c>
      <c r="E28" s="9" t="n">
        <f aca="false">+D28-F28</f>
        <v>97.5474663564961</v>
      </c>
      <c r="F28" s="6" t="n">
        <f aca="false">ROUND(+G27*$E$6/12,2)</f>
        <v>11.69</v>
      </c>
      <c r="G28" s="6" t="n">
        <f aca="false">+G27-E28</f>
        <v>3408.27800465256</v>
      </c>
    </row>
    <row r="29" customFormat="false" ht="12.75" hidden="false" customHeight="false" outlineLevel="0" collapsed="false">
      <c r="B29" s="5" t="n">
        <v>41003</v>
      </c>
      <c r="C29" s="1" t="n">
        <v>16</v>
      </c>
      <c r="D29" s="6" t="n">
        <f aca="false">+$E$8</f>
        <v>109.237466356496</v>
      </c>
      <c r="E29" s="9" t="n">
        <f aca="false">+D29-F29</f>
        <v>97.8774663564961</v>
      </c>
      <c r="F29" s="6" t="n">
        <f aca="false">ROUND(+G28*$E$6/12,2)</f>
        <v>11.36</v>
      </c>
      <c r="G29" s="6" t="n">
        <f aca="false">+G28-E29</f>
        <v>3310.40053829606</v>
      </c>
    </row>
    <row r="30" customFormat="false" ht="12.75" hidden="false" customHeight="false" outlineLevel="0" collapsed="false">
      <c r="B30" s="5" t="n">
        <v>41033</v>
      </c>
      <c r="C30" s="1" t="n">
        <v>17</v>
      </c>
      <c r="D30" s="6" t="n">
        <f aca="false">+$E$8</f>
        <v>109.237466356496</v>
      </c>
      <c r="E30" s="9" t="n">
        <f aca="false">+D30-F30</f>
        <v>98.2074663564961</v>
      </c>
      <c r="F30" s="6" t="n">
        <f aca="false">ROUND(+G29*$E$6/12,2)</f>
        <v>11.03</v>
      </c>
      <c r="G30" s="6" t="n">
        <f aca="false">+G29-E30</f>
        <v>3212.19307193957</v>
      </c>
    </row>
    <row r="31" customFormat="false" ht="12.75" hidden="false" customHeight="false" outlineLevel="0" collapsed="false">
      <c r="B31" s="5" t="n">
        <v>41064</v>
      </c>
      <c r="C31" s="1" t="n">
        <v>18</v>
      </c>
      <c r="D31" s="6" t="n">
        <f aca="false">+$E$8</f>
        <v>109.237466356496</v>
      </c>
      <c r="E31" s="9" t="n">
        <f aca="false">+D31-F31</f>
        <v>98.5274663564961</v>
      </c>
      <c r="F31" s="6" t="n">
        <f aca="false">ROUND(+G30*$E$6/12,2)</f>
        <v>10.71</v>
      </c>
      <c r="G31" s="6" t="n">
        <f aca="false">+G30-E31</f>
        <v>3113.66560558307</v>
      </c>
    </row>
    <row r="32" customFormat="false" ht="12.75" hidden="false" customHeight="false" outlineLevel="0" collapsed="false">
      <c r="B32" s="5" t="n">
        <v>41094</v>
      </c>
      <c r="C32" s="1" t="n">
        <v>19</v>
      </c>
      <c r="D32" s="6" t="n">
        <f aca="false">+$E$8</f>
        <v>109.237466356496</v>
      </c>
      <c r="E32" s="9" t="n">
        <f aca="false">+D32-F32</f>
        <v>98.8574663564961</v>
      </c>
      <c r="F32" s="6" t="n">
        <f aca="false">ROUND(+G31*$E$6/12,2)</f>
        <v>10.38</v>
      </c>
      <c r="G32" s="6" t="n">
        <f aca="false">+G31-E32</f>
        <v>3014.80813922658</v>
      </c>
    </row>
    <row r="33" customFormat="false" ht="12.75" hidden="false" customHeight="false" outlineLevel="0" collapsed="false">
      <c r="B33" s="5" t="n">
        <v>41125</v>
      </c>
      <c r="C33" s="1" t="n">
        <v>20</v>
      </c>
      <c r="D33" s="6" t="n">
        <f aca="false">+$E$8</f>
        <v>109.237466356496</v>
      </c>
      <c r="E33" s="9" t="n">
        <f aca="false">+D33-F33</f>
        <v>99.1874663564961</v>
      </c>
      <c r="F33" s="6" t="n">
        <f aca="false">ROUND(+G32*$E$6/12,2)</f>
        <v>10.05</v>
      </c>
      <c r="G33" s="6" t="n">
        <f aca="false">+G32-E33</f>
        <v>2915.62067287008</v>
      </c>
    </row>
    <row r="34" customFormat="false" ht="12.75" hidden="false" customHeight="false" outlineLevel="0" collapsed="false">
      <c r="B34" s="5" t="n">
        <v>41156</v>
      </c>
      <c r="C34" s="1" t="n">
        <v>21</v>
      </c>
      <c r="D34" s="6" t="n">
        <f aca="false">+$E$8</f>
        <v>109.237466356496</v>
      </c>
      <c r="E34" s="9" t="n">
        <f aca="false">+D34-F34</f>
        <v>99.5174663564961</v>
      </c>
      <c r="F34" s="6" t="n">
        <f aca="false">ROUND(+G33*$E$6/12,2)</f>
        <v>9.72</v>
      </c>
      <c r="G34" s="6" t="n">
        <f aca="false">+G33-E34</f>
        <v>2816.10320651358</v>
      </c>
    </row>
    <row r="35" customFormat="false" ht="12.75" hidden="false" customHeight="false" outlineLevel="0" collapsed="false">
      <c r="B35" s="5" t="n">
        <v>41186</v>
      </c>
      <c r="C35" s="1" t="n">
        <v>22</v>
      </c>
      <c r="D35" s="6" t="n">
        <f aca="false">+$E$8</f>
        <v>109.237466356496</v>
      </c>
      <c r="E35" s="9" t="n">
        <f aca="false">+D35-F35</f>
        <v>99.8474663564961</v>
      </c>
      <c r="F35" s="6" t="n">
        <f aca="false">ROUND(+G34*$E$6/12,2)</f>
        <v>9.39</v>
      </c>
      <c r="G35" s="6" t="n">
        <f aca="false">+G34-E35</f>
        <v>2716.25574015709</v>
      </c>
    </row>
    <row r="36" customFormat="false" ht="12.75" hidden="false" customHeight="false" outlineLevel="0" collapsed="false">
      <c r="B36" s="5" t="n">
        <v>41217</v>
      </c>
      <c r="C36" s="1" t="n">
        <v>23</v>
      </c>
      <c r="D36" s="6" t="n">
        <f aca="false">+$E$8</f>
        <v>109.237466356496</v>
      </c>
      <c r="E36" s="9" t="n">
        <f aca="false">+D36-F36</f>
        <v>100.187466356496</v>
      </c>
      <c r="F36" s="6" t="n">
        <f aca="false">ROUND(+G35*$E$6/12,2)</f>
        <v>9.05</v>
      </c>
      <c r="G36" s="6" t="n">
        <f aca="false">+G35-E36</f>
        <v>2616.06827380059</v>
      </c>
    </row>
    <row r="37" customFormat="false" ht="12.75" hidden="false" customHeight="false" outlineLevel="0" collapsed="false">
      <c r="B37" s="5" t="n">
        <v>41247</v>
      </c>
      <c r="C37" s="1" t="n">
        <v>24</v>
      </c>
      <c r="D37" s="6" t="n">
        <f aca="false">+$E$8</f>
        <v>109.237466356496</v>
      </c>
      <c r="E37" s="9" t="n">
        <f aca="false">+D37-F37</f>
        <v>100.517466356496</v>
      </c>
      <c r="F37" s="6" t="n">
        <f aca="false">ROUND(+G36*$E$6/12,2)</f>
        <v>8.72</v>
      </c>
      <c r="G37" s="6" t="n">
        <f aca="false">+G36-E37</f>
        <v>2515.55080744409</v>
      </c>
    </row>
    <row r="38" customFormat="false" ht="12.75" hidden="false" customHeight="false" outlineLevel="0" collapsed="false">
      <c r="B38" s="5" t="n">
        <v>41278</v>
      </c>
      <c r="C38" s="1" t="n">
        <v>25</v>
      </c>
      <c r="D38" s="6" t="n">
        <f aca="false">+$E$8</f>
        <v>109.237466356496</v>
      </c>
      <c r="E38" s="9" t="n">
        <f aca="false">+D38-F38</f>
        <v>100.847466356496</v>
      </c>
      <c r="F38" s="6" t="n">
        <f aca="false">ROUND(+G37*$E$6/12,2)</f>
        <v>8.39</v>
      </c>
      <c r="G38" s="6" t="n">
        <f aca="false">+G37-E38</f>
        <v>2414.7033410876</v>
      </c>
    </row>
    <row r="39" customFormat="false" ht="12.75" hidden="false" customHeight="false" outlineLevel="0" collapsed="false">
      <c r="B39" s="5" t="n">
        <v>41309</v>
      </c>
      <c r="C39" s="1" t="n">
        <v>26</v>
      </c>
      <c r="D39" s="6" t="n">
        <f aca="false">+$E$8</f>
        <v>109.237466356496</v>
      </c>
      <c r="E39" s="9" t="n">
        <f aca="false">+D39-F39</f>
        <v>101.187466356496</v>
      </c>
      <c r="F39" s="6" t="n">
        <f aca="false">ROUND(+G38*$E$6/12,2)</f>
        <v>8.05</v>
      </c>
      <c r="G39" s="6" t="n">
        <f aca="false">+G38-E39</f>
        <v>2313.5158747311</v>
      </c>
    </row>
    <row r="40" customFormat="false" ht="12.75" hidden="false" customHeight="false" outlineLevel="0" collapsed="false">
      <c r="B40" s="5" t="n">
        <v>41337</v>
      </c>
      <c r="C40" s="1" t="n">
        <v>27</v>
      </c>
      <c r="D40" s="6" t="n">
        <f aca="false">+$E$8</f>
        <v>109.237466356496</v>
      </c>
      <c r="E40" s="9" t="n">
        <f aca="false">+D40-F40</f>
        <v>101.527466356496</v>
      </c>
      <c r="F40" s="6" t="n">
        <f aca="false">ROUND(+G39*$E$6/12,2)</f>
        <v>7.71</v>
      </c>
      <c r="G40" s="6" t="n">
        <f aca="false">+G39-E40</f>
        <v>2211.98840837461</v>
      </c>
    </row>
    <row r="41" customFormat="false" ht="12.75" hidden="false" customHeight="false" outlineLevel="0" collapsed="false">
      <c r="B41" s="5" t="n">
        <v>41368</v>
      </c>
      <c r="C41" s="1" t="n">
        <v>28</v>
      </c>
      <c r="D41" s="6" t="n">
        <f aca="false">+$E$8</f>
        <v>109.237466356496</v>
      </c>
      <c r="E41" s="9" t="n">
        <f aca="false">+D41-F41</f>
        <v>101.867466356496</v>
      </c>
      <c r="F41" s="6" t="n">
        <f aca="false">ROUND(+G40*$E$6/12,2)</f>
        <v>7.37</v>
      </c>
      <c r="G41" s="6" t="n">
        <f aca="false">+G40-E41</f>
        <v>2110.12094201811</v>
      </c>
    </row>
    <row r="42" customFormat="false" ht="12.75" hidden="false" customHeight="false" outlineLevel="0" collapsed="false">
      <c r="B42" s="5" t="n">
        <v>41398</v>
      </c>
      <c r="C42" s="1" t="n">
        <v>29</v>
      </c>
      <c r="D42" s="6" t="n">
        <f aca="false">+$E$8</f>
        <v>109.237466356496</v>
      </c>
      <c r="E42" s="9" t="n">
        <f aca="false">+D42-F42</f>
        <v>102.207466356496</v>
      </c>
      <c r="F42" s="6" t="n">
        <f aca="false">ROUND(+G41*$E$6/12,2)</f>
        <v>7.03</v>
      </c>
      <c r="G42" s="6" t="n">
        <f aca="false">+G41-E42</f>
        <v>2007.91347566161</v>
      </c>
    </row>
    <row r="43" customFormat="false" ht="12.75" hidden="false" customHeight="false" outlineLevel="0" collapsed="false">
      <c r="B43" s="5" t="n">
        <v>41429</v>
      </c>
      <c r="C43" s="1" t="n">
        <v>30</v>
      </c>
      <c r="D43" s="6" t="n">
        <f aca="false">+$E$8</f>
        <v>109.237466356496</v>
      </c>
      <c r="E43" s="9" t="n">
        <f aca="false">+D43-F43</f>
        <v>102.547466356496</v>
      </c>
      <c r="F43" s="6" t="n">
        <f aca="false">ROUND(+G42*$E$6/12,2)</f>
        <v>6.69</v>
      </c>
      <c r="G43" s="6" t="n">
        <f aca="false">+G42-E43</f>
        <v>1905.36600930512</v>
      </c>
    </row>
    <row r="44" customFormat="false" ht="12.75" hidden="false" customHeight="false" outlineLevel="0" collapsed="false">
      <c r="B44" s="5" t="n">
        <v>41459</v>
      </c>
      <c r="C44" s="1" t="n">
        <v>31</v>
      </c>
      <c r="D44" s="6" t="n">
        <f aca="false">+$E$8</f>
        <v>109.237466356496</v>
      </c>
      <c r="E44" s="9" t="n">
        <f aca="false">+D44-F44</f>
        <v>102.887466356496</v>
      </c>
      <c r="F44" s="6" t="n">
        <f aca="false">ROUND(+G43*$E$6/12,2)</f>
        <v>6.35</v>
      </c>
      <c r="G44" s="6" t="n">
        <f aca="false">+G43-E44</f>
        <v>1802.47854294862</v>
      </c>
    </row>
    <row r="45" customFormat="false" ht="12.75" hidden="false" customHeight="false" outlineLevel="0" collapsed="false">
      <c r="B45" s="5" t="n">
        <v>41490</v>
      </c>
      <c r="C45" s="1" t="n">
        <v>32</v>
      </c>
      <c r="D45" s="6" t="n">
        <f aca="false">+$E$8</f>
        <v>109.237466356496</v>
      </c>
      <c r="E45" s="9" t="n">
        <f aca="false">+D45-F45</f>
        <v>103.227466356496</v>
      </c>
      <c r="F45" s="6" t="n">
        <f aca="false">ROUND(+G44*$E$6/12,2)</f>
        <v>6.01</v>
      </c>
      <c r="G45" s="6" t="n">
        <f aca="false">+G44-E45</f>
        <v>1699.25107659213</v>
      </c>
    </row>
    <row r="46" customFormat="false" ht="12.75" hidden="false" customHeight="false" outlineLevel="0" collapsed="false">
      <c r="B46" s="5" t="n">
        <v>41521</v>
      </c>
      <c r="C46" s="1" t="n">
        <v>33</v>
      </c>
      <c r="D46" s="6" t="n">
        <f aca="false">+$E$8</f>
        <v>109.237466356496</v>
      </c>
      <c r="E46" s="9" t="n">
        <f aca="false">+D46-F46</f>
        <v>103.577466356496</v>
      </c>
      <c r="F46" s="6" t="n">
        <f aca="false">ROUND(+G45*$E$6/12,2)</f>
        <v>5.66</v>
      </c>
      <c r="G46" s="6" t="n">
        <f aca="false">+G45-E46</f>
        <v>1595.67361023563</v>
      </c>
    </row>
    <row r="47" customFormat="false" ht="12.75" hidden="false" customHeight="false" outlineLevel="0" collapsed="false">
      <c r="B47" s="5" t="n">
        <v>41551</v>
      </c>
      <c r="C47" s="1" t="n">
        <v>34</v>
      </c>
      <c r="D47" s="6" t="n">
        <f aca="false">+$E$8</f>
        <v>109.237466356496</v>
      </c>
      <c r="E47" s="9" t="n">
        <f aca="false">+D47-F47</f>
        <v>103.917466356496</v>
      </c>
      <c r="F47" s="6" t="n">
        <f aca="false">ROUND(+G46*$E$6/12,2)</f>
        <v>5.32</v>
      </c>
      <c r="G47" s="6" t="n">
        <f aca="false">+G46-E47</f>
        <v>1491.75614387913</v>
      </c>
    </row>
    <row r="48" customFormat="false" ht="12.75" hidden="false" customHeight="false" outlineLevel="0" collapsed="false">
      <c r="B48" s="5" t="n">
        <v>41582</v>
      </c>
      <c r="C48" s="1" t="n">
        <v>35</v>
      </c>
      <c r="D48" s="6" t="n">
        <f aca="false">+$E$8</f>
        <v>109.237466356496</v>
      </c>
      <c r="E48" s="9" t="n">
        <f aca="false">+D48-F48</f>
        <v>104.267466356496</v>
      </c>
      <c r="F48" s="6" t="n">
        <f aca="false">ROUND(+G47*$E$6/12,2)</f>
        <v>4.97</v>
      </c>
      <c r="G48" s="6" t="n">
        <f aca="false">+G47-E48</f>
        <v>1387.48867752264</v>
      </c>
    </row>
    <row r="49" customFormat="false" ht="12.75" hidden="false" customHeight="false" outlineLevel="0" collapsed="false">
      <c r="B49" s="5" t="n">
        <v>41612</v>
      </c>
      <c r="C49" s="1" t="n">
        <v>36</v>
      </c>
      <c r="D49" s="6" t="n">
        <f aca="false">+$E$8</f>
        <v>109.237466356496</v>
      </c>
      <c r="E49" s="9" t="n">
        <f aca="false">+D49-F49</f>
        <v>104.617466356496</v>
      </c>
      <c r="F49" s="6" t="n">
        <f aca="false">ROUND(+G48*$E$6/12,2)</f>
        <v>4.62</v>
      </c>
      <c r="G49" s="6" t="n">
        <f aca="false">+G48-E49</f>
        <v>1282.87121116614</v>
      </c>
    </row>
    <row r="50" customFormat="false" ht="12.75" hidden="false" customHeight="false" outlineLevel="0" collapsed="false">
      <c r="B50" s="5" t="n">
        <v>41643</v>
      </c>
      <c r="C50" s="1" t="n">
        <v>37</v>
      </c>
      <c r="D50" s="6" t="n">
        <f aca="false">+$E$8</f>
        <v>109.237466356496</v>
      </c>
      <c r="E50" s="9" t="n">
        <f aca="false">+D50-F50</f>
        <v>104.957466356496</v>
      </c>
      <c r="F50" s="6" t="n">
        <f aca="false">ROUND(+G49*$E$6/12,2)</f>
        <v>4.28</v>
      </c>
      <c r="G50" s="6" t="n">
        <f aca="false">+G49-E50</f>
        <v>1177.91374480965</v>
      </c>
    </row>
    <row r="51" customFormat="false" ht="12.75" hidden="false" customHeight="false" outlineLevel="0" collapsed="false">
      <c r="B51" s="5" t="n">
        <v>41674</v>
      </c>
      <c r="C51" s="1" t="n">
        <v>38</v>
      </c>
      <c r="D51" s="6" t="n">
        <f aca="false">+$E$8</f>
        <v>109.237466356496</v>
      </c>
      <c r="E51" s="9" t="n">
        <f aca="false">+D51-F51</f>
        <v>105.307466356496</v>
      </c>
      <c r="F51" s="6" t="n">
        <f aca="false">ROUND(+G50*$E$6/12,2)</f>
        <v>3.93</v>
      </c>
      <c r="G51" s="6" t="n">
        <f aca="false">+G50-E51</f>
        <v>1072.60627845315</v>
      </c>
    </row>
    <row r="52" customFormat="false" ht="12.75" hidden="false" customHeight="false" outlineLevel="0" collapsed="false">
      <c r="B52" s="5" t="n">
        <v>41702</v>
      </c>
      <c r="C52" s="1" t="n">
        <v>39</v>
      </c>
      <c r="D52" s="6" t="n">
        <f aca="false">+$E$8</f>
        <v>109.237466356496</v>
      </c>
      <c r="E52" s="9" t="n">
        <f aca="false">+D52-F52</f>
        <v>105.657466356496</v>
      </c>
      <c r="F52" s="6" t="n">
        <f aca="false">ROUND(+G51*$E$6/12,2)</f>
        <v>3.58</v>
      </c>
      <c r="G52" s="6" t="n">
        <f aca="false">+G51-E52</f>
        <v>966.948812096654</v>
      </c>
    </row>
    <row r="53" customFormat="false" ht="12.75" hidden="false" customHeight="false" outlineLevel="0" collapsed="false">
      <c r="B53" s="5" t="n">
        <v>41733</v>
      </c>
      <c r="C53" s="1" t="n">
        <v>40</v>
      </c>
      <c r="D53" s="6" t="n">
        <f aca="false">+$E$8</f>
        <v>109.237466356496</v>
      </c>
      <c r="E53" s="9" t="n">
        <f aca="false">+D53-F53</f>
        <v>106.017466356496</v>
      </c>
      <c r="F53" s="6" t="n">
        <f aca="false">ROUND(+G52*$E$6/12,2)</f>
        <v>3.22</v>
      </c>
      <c r="G53" s="6" t="n">
        <f aca="false">+G52-E53</f>
        <v>860.931345740157</v>
      </c>
    </row>
    <row r="54" customFormat="false" ht="12.75" hidden="false" customHeight="false" outlineLevel="0" collapsed="false">
      <c r="B54" s="5" t="n">
        <v>41763</v>
      </c>
      <c r="C54" s="1" t="n">
        <v>41</v>
      </c>
      <c r="D54" s="6" t="n">
        <f aca="false">+$E$8</f>
        <v>109.237466356496</v>
      </c>
      <c r="E54" s="9" t="n">
        <f aca="false">+D54-F54</f>
        <v>106.367466356496</v>
      </c>
      <c r="F54" s="6" t="n">
        <f aca="false">ROUND(+G53*$E$6/12,2)</f>
        <v>2.87</v>
      </c>
      <c r="G54" s="6" t="n">
        <f aca="false">+G53-E54</f>
        <v>754.563879383661</v>
      </c>
    </row>
    <row r="55" customFormat="false" ht="12.75" hidden="false" customHeight="false" outlineLevel="0" collapsed="false">
      <c r="B55" s="5" t="n">
        <v>41794</v>
      </c>
      <c r="C55" s="1" t="n">
        <v>42</v>
      </c>
      <c r="D55" s="6" t="n">
        <f aca="false">+$E$8</f>
        <v>109.237466356496</v>
      </c>
      <c r="E55" s="9" t="n">
        <f aca="false">+D55-F55</f>
        <v>106.717466356496</v>
      </c>
      <c r="F55" s="6" t="n">
        <f aca="false">ROUND(+G54*$E$6/12,2)</f>
        <v>2.52</v>
      </c>
      <c r="G55" s="6" t="n">
        <f aca="false">+G54-E55</f>
        <v>647.846413027165</v>
      </c>
    </row>
    <row r="56" customFormat="false" ht="12.75" hidden="false" customHeight="false" outlineLevel="0" collapsed="false">
      <c r="B56" s="5" t="n">
        <v>41824</v>
      </c>
      <c r="C56" s="1" t="n">
        <v>43</v>
      </c>
      <c r="D56" s="6" t="n">
        <f aca="false">+$E$8</f>
        <v>109.237466356496</v>
      </c>
      <c r="E56" s="9" t="n">
        <f aca="false">+D56-F56</f>
        <v>107.077466356496</v>
      </c>
      <c r="F56" s="6" t="n">
        <f aca="false">ROUND(+G55*$E$6/12,2)</f>
        <v>2.16</v>
      </c>
      <c r="G56" s="6" t="n">
        <f aca="false">+G55-E56</f>
        <v>540.768946670669</v>
      </c>
    </row>
    <row r="57" customFormat="false" ht="12.75" hidden="false" customHeight="false" outlineLevel="0" collapsed="false">
      <c r="B57" s="5" t="n">
        <v>41855</v>
      </c>
      <c r="C57" s="1" t="n">
        <v>44</v>
      </c>
      <c r="D57" s="6" t="n">
        <f aca="false">+$E$8</f>
        <v>109.237466356496</v>
      </c>
      <c r="E57" s="9" t="n">
        <f aca="false">+D57-F57</f>
        <v>107.437466356496</v>
      </c>
      <c r="F57" s="6" t="n">
        <f aca="false">ROUND(+G56*$E$6/12,2)</f>
        <v>1.8</v>
      </c>
      <c r="G57" s="6" t="n">
        <f aca="false">+G56-E57</f>
        <v>433.331480314173</v>
      </c>
    </row>
    <row r="58" customFormat="false" ht="12.75" hidden="false" customHeight="false" outlineLevel="0" collapsed="false">
      <c r="B58" s="5" t="n">
        <v>41886</v>
      </c>
      <c r="C58" s="1" t="n">
        <v>45</v>
      </c>
      <c r="D58" s="6" t="n">
        <f aca="false">+$E$8</f>
        <v>109.237466356496</v>
      </c>
      <c r="E58" s="9" t="n">
        <f aca="false">+D58-F58</f>
        <v>107.797466356496</v>
      </c>
      <c r="F58" s="6" t="n">
        <f aca="false">ROUND(+G57*$E$6/12,2)</f>
        <v>1.44</v>
      </c>
      <c r="G58" s="6" t="n">
        <f aca="false">+G57-E58</f>
        <v>325.534013957677</v>
      </c>
    </row>
    <row r="59" customFormat="false" ht="12.75" hidden="false" customHeight="false" outlineLevel="0" collapsed="false">
      <c r="B59" s="5" t="n">
        <v>41916</v>
      </c>
      <c r="C59" s="1" t="n">
        <v>46</v>
      </c>
      <c r="D59" s="6" t="n">
        <f aca="false">+$E$8</f>
        <v>109.237466356496</v>
      </c>
      <c r="E59" s="9" t="n">
        <f aca="false">+D59-F59</f>
        <v>108.147466356496</v>
      </c>
      <c r="F59" s="6" t="n">
        <f aca="false">ROUND(+G58*$E$6/12,2)</f>
        <v>1.09</v>
      </c>
      <c r="G59" s="6" t="n">
        <f aca="false">+G58-E59</f>
        <v>217.386547601181</v>
      </c>
    </row>
    <row r="60" customFormat="false" ht="12.75" hidden="false" customHeight="false" outlineLevel="0" collapsed="false">
      <c r="B60" s="5" t="n">
        <v>41947</v>
      </c>
      <c r="C60" s="1" t="n">
        <v>47</v>
      </c>
      <c r="D60" s="6" t="n">
        <f aca="false">+$E$8</f>
        <v>109.237466356496</v>
      </c>
      <c r="E60" s="9" t="n">
        <f aca="false">+D60-F60</f>
        <v>108.517466356496</v>
      </c>
      <c r="F60" s="6" t="n">
        <f aca="false">ROUND(+G59*$E$6/12,2)</f>
        <v>0.72</v>
      </c>
      <c r="G60" s="6" t="n">
        <f aca="false">+G59-E60</f>
        <v>108.869081244685</v>
      </c>
    </row>
    <row r="61" customFormat="false" ht="12.75" hidden="false" customHeight="false" outlineLevel="0" collapsed="false">
      <c r="B61" s="5" t="n">
        <v>41977</v>
      </c>
      <c r="C61" s="1" t="n">
        <v>48</v>
      </c>
      <c r="D61" s="6" t="n">
        <f aca="false">+$E$8</f>
        <v>109.237466356496</v>
      </c>
      <c r="E61" s="9" t="n">
        <f aca="false">+D61-F61</f>
        <v>108.877466356496</v>
      </c>
      <c r="F61" s="6" t="n">
        <f aca="false">ROUND(+G60*$E$6/12,2)</f>
        <v>0.36</v>
      </c>
      <c r="G61" s="6" t="n">
        <f aca="false">+G60-E61</f>
        <v>-0.00838511181127899</v>
      </c>
    </row>
    <row r="62" customFormat="false" ht="12.75" hidden="false" customHeight="false" outlineLevel="0" collapsed="false">
      <c r="D62" s="6"/>
      <c r="E62" s="6"/>
      <c r="F62" s="6"/>
      <c r="G6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7:27:14Z</dcterms:created>
  <dc:creator>OSVALDO</dc:creator>
  <dc:description/>
  <dc:language>en-US</dc:language>
  <cp:lastModifiedBy>OSVALDO</cp:lastModifiedBy>
  <dcterms:modified xsi:type="dcterms:W3CDTF">2010-12-21T17:37:57Z</dcterms:modified>
  <cp:revision>0</cp:revision>
  <dc:subject/>
  <dc:title/>
</cp:coreProperties>
</file>