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jemplo de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Partida</t>
  </si>
  <si>
    <t xml:space="preserve">Unidades</t>
  </si>
  <si>
    <t xml:space="preserve">Tipo</t>
  </si>
  <si>
    <t xml:space="preserve">Precio unitario</t>
  </si>
  <si>
    <t xml:space="preserve">Total</t>
  </si>
  <si>
    <t xml:space="preserve">Aportación propia</t>
  </si>
  <si>
    <t xml:space="preserve">Ayto de allí</t>
  </si>
  <si>
    <t xml:space="preserve">Consejería de Acá</t>
  </si>
  <si>
    <t xml:space="preserve">¿Coincide?</t>
  </si>
  <si>
    <t xml:space="preserve">1. Alquileres</t>
  </si>
  <si>
    <t xml:space="preserve">1.1. Local</t>
  </si>
  <si>
    <t xml:space="preserve">meses</t>
  </si>
  <si>
    <t xml:space="preserve">2. Bienes y equipos</t>
  </si>
  <si>
    <t xml:space="preserve">2.1. Ordenador portatil</t>
  </si>
  <si>
    <t xml:space="preserve">unidad</t>
  </si>
  <si>
    <t xml:space="preserve">3. Personal</t>
  </si>
  <si>
    <t xml:space="preserve">3.1. Educador social</t>
  </si>
  <si>
    <t xml:space="preserve">2 x 6 meses</t>
  </si>
  <si>
    <t xml:space="preserve">3.2. Trabajador social</t>
  </si>
  <si>
    <t xml:space="preserve">3.3. Filósofo</t>
  </si>
  <si>
    <t xml:space="preserve">4. Gastos corrientes</t>
  </si>
  <si>
    <t xml:space="preserve">4.1. Luz</t>
  </si>
  <si>
    <t xml:space="preserve">4.2. Agua</t>
  </si>
  <si>
    <t xml:space="preserve">4.3. Teléfo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4" min="4" style="0" width="14.7"/>
  </cols>
  <sheetData>
    <row r="1" s="2" customFormat="true" ht="25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4</v>
      </c>
      <c r="J1" s="1" t="s">
        <v>8</v>
      </c>
    </row>
    <row r="2" s="2" customFormat="true" ht="25.5" hidden="false" customHeight="false" outlineLevel="0" collapsed="false">
      <c r="A2" s="1" t="s">
        <v>9</v>
      </c>
      <c r="B2" s="3"/>
      <c r="C2" s="3"/>
      <c r="D2" s="4"/>
      <c r="E2" s="4" t="n">
        <f aca="false">SUM(E3)</f>
        <v>3600</v>
      </c>
      <c r="F2" s="4" t="n">
        <f aca="false">SUM(F3)</f>
        <v>3600</v>
      </c>
      <c r="G2" s="4" t="n">
        <f aca="false">SUM(G3)</f>
        <v>0</v>
      </c>
      <c r="H2" s="4" t="n">
        <f aca="false">SUM(H3)</f>
        <v>0</v>
      </c>
      <c r="I2" s="4" t="n">
        <f aca="false">SUM(F2:H2)</f>
        <v>3600</v>
      </c>
      <c r="J2" s="3" t="n">
        <f aca="false">IF(E2=I2,0,"Error")</f>
        <v>0</v>
      </c>
    </row>
    <row r="3" customFormat="false" ht="12.75" hidden="false" customHeight="false" outlineLevel="0" collapsed="false">
      <c r="A3" s="5" t="s">
        <v>10</v>
      </c>
      <c r="B3" s="6" t="n">
        <v>12</v>
      </c>
      <c r="C3" s="6" t="s">
        <v>11</v>
      </c>
      <c r="D3" s="7" t="n">
        <v>300</v>
      </c>
      <c r="E3" s="7" t="n">
        <f aca="false">B3*D3</f>
        <v>3600</v>
      </c>
      <c r="F3" s="7" t="n">
        <v>3600</v>
      </c>
      <c r="G3" s="7"/>
      <c r="H3" s="7"/>
      <c r="I3" s="7" t="n">
        <f aca="false">SUM(F3:H3)</f>
        <v>3600</v>
      </c>
      <c r="J3" s="6" t="n">
        <f aca="false">IF(E3=I3,0,"Error")</f>
        <v>0</v>
      </c>
    </row>
    <row r="4" s="2" customFormat="true" ht="25.5" hidden="false" customHeight="false" outlineLevel="0" collapsed="false">
      <c r="A4" s="1" t="s">
        <v>12</v>
      </c>
      <c r="B4" s="3"/>
      <c r="C4" s="3"/>
      <c r="D4" s="4"/>
      <c r="E4" s="4" t="n">
        <f aca="false">SUM(E5)</f>
        <v>400</v>
      </c>
      <c r="F4" s="4" t="n">
        <f aca="false">SUM(F5)</f>
        <v>400</v>
      </c>
      <c r="G4" s="4" t="n">
        <f aca="false">SUM(G5)</f>
        <v>0</v>
      </c>
      <c r="H4" s="4" t="n">
        <f aca="false">SUM(H5)</f>
        <v>0</v>
      </c>
      <c r="I4" s="4" t="n">
        <f aca="false">SUM(F4:H4)</f>
        <v>400</v>
      </c>
      <c r="J4" s="3" t="n">
        <f aca="false">IF(E4=I4,0,"Error")</f>
        <v>0</v>
      </c>
    </row>
    <row r="5" customFormat="false" ht="38.25" hidden="false" customHeight="false" outlineLevel="0" collapsed="false">
      <c r="A5" s="5" t="s">
        <v>13</v>
      </c>
      <c r="B5" s="6" t="n">
        <v>1</v>
      </c>
      <c r="C5" s="6" t="s">
        <v>14</v>
      </c>
      <c r="D5" s="7" t="n">
        <v>400</v>
      </c>
      <c r="E5" s="7" t="n">
        <f aca="false">B5*D5</f>
        <v>400</v>
      </c>
      <c r="F5" s="7" t="n">
        <v>400</v>
      </c>
      <c r="G5" s="7"/>
      <c r="H5" s="7"/>
      <c r="I5" s="7" t="n">
        <f aca="false">SUM(F5:H5)</f>
        <v>400</v>
      </c>
      <c r="J5" s="6" t="n">
        <f aca="false">IF(E5=I5,0,"Error")</f>
        <v>0</v>
      </c>
    </row>
    <row r="6" s="2" customFormat="true" ht="12.75" hidden="false" customHeight="false" outlineLevel="0" collapsed="false">
      <c r="A6" s="1" t="s">
        <v>15</v>
      </c>
      <c r="B6" s="3"/>
      <c r="C6" s="3"/>
      <c r="D6" s="4"/>
      <c r="E6" s="4" t="n">
        <f aca="false">SUM(E7:E9)</f>
        <v>72000</v>
      </c>
      <c r="F6" s="4" t="n">
        <f aca="false">SUM(F7:F9)</f>
        <v>9600</v>
      </c>
      <c r="G6" s="4" t="n">
        <f aca="false">SUM(G7:G9)</f>
        <v>20400</v>
      </c>
      <c r="H6" s="4" t="n">
        <f aca="false">SUM(H7:H9)</f>
        <v>42000</v>
      </c>
      <c r="I6" s="4" t="n">
        <f aca="false">SUM(F6:H6)</f>
        <v>72000</v>
      </c>
      <c r="J6" s="3" t="n">
        <f aca="false">IF(E6=I6,0,"Error")</f>
        <v>0</v>
      </c>
    </row>
    <row r="7" customFormat="false" ht="38.25" hidden="false" customHeight="false" outlineLevel="0" collapsed="false">
      <c r="A7" s="5" t="s">
        <v>16</v>
      </c>
      <c r="B7" s="6" t="n">
        <v>12</v>
      </c>
      <c r="C7" s="6" t="s">
        <v>17</v>
      </c>
      <c r="D7" s="7" t="n">
        <v>1800</v>
      </c>
      <c r="E7" s="7" t="n">
        <f aca="false">B7*D7</f>
        <v>21600</v>
      </c>
      <c r="F7" s="7"/>
      <c r="G7" s="7" t="n">
        <v>10800</v>
      </c>
      <c r="H7" s="7" t="n">
        <v>10800</v>
      </c>
      <c r="I7" s="7" t="n">
        <f aca="false">SUM(F7:H7)</f>
        <v>21600</v>
      </c>
      <c r="J7" s="6" t="n">
        <f aca="false">IF(E7=I7,0,"Error")</f>
        <v>0</v>
      </c>
    </row>
    <row r="8" customFormat="false" ht="38.25" hidden="false" customHeight="false" outlineLevel="0" collapsed="false">
      <c r="A8" s="5" t="s">
        <v>18</v>
      </c>
      <c r="B8" s="6" t="n">
        <v>12</v>
      </c>
      <c r="C8" s="6" t="s">
        <v>11</v>
      </c>
      <c r="D8" s="7" t="n">
        <v>1800</v>
      </c>
      <c r="E8" s="7" t="n">
        <f aca="false">B8*D8</f>
        <v>21600</v>
      </c>
      <c r="F8" s="7"/>
      <c r="G8" s="7"/>
      <c r="H8" s="7" t="n">
        <v>21600</v>
      </c>
      <c r="I8" s="7" t="n">
        <f aca="false">SUM(F8:H8)</f>
        <v>21600</v>
      </c>
      <c r="J8" s="6" t="n">
        <f aca="false">IF(E8=I8,0,"Error")</f>
        <v>0</v>
      </c>
    </row>
    <row r="9" customFormat="false" ht="12.75" hidden="false" customHeight="false" outlineLevel="0" collapsed="false">
      <c r="A9" s="5" t="s">
        <v>19</v>
      </c>
      <c r="B9" s="6" t="n">
        <v>12</v>
      </c>
      <c r="C9" s="6" t="s">
        <v>11</v>
      </c>
      <c r="D9" s="7" t="n">
        <v>2400</v>
      </c>
      <c r="E9" s="7" t="n">
        <f aca="false">B9*D9</f>
        <v>28800</v>
      </c>
      <c r="F9" s="7" t="n">
        <v>9600</v>
      </c>
      <c r="G9" s="7" t="n">
        <v>9600</v>
      </c>
      <c r="H9" s="7" t="n">
        <v>9600</v>
      </c>
      <c r="I9" s="7" t="n">
        <f aca="false">SUM(F9:H9)</f>
        <v>28800</v>
      </c>
      <c r="J9" s="6" t="n">
        <f aca="false">IF(E9=I9,0,"Error")</f>
        <v>0</v>
      </c>
    </row>
    <row r="10" s="2" customFormat="true" ht="25.5" hidden="false" customHeight="false" outlineLevel="0" collapsed="false">
      <c r="A10" s="1" t="s">
        <v>20</v>
      </c>
      <c r="B10" s="3"/>
      <c r="C10" s="3"/>
      <c r="D10" s="4"/>
      <c r="E10" s="4" t="n">
        <f aca="false">SUM(E11:E13)</f>
        <v>1920</v>
      </c>
      <c r="F10" s="4" t="n">
        <f aca="false">SUM(F11:F13)</f>
        <v>300</v>
      </c>
      <c r="G10" s="4" t="n">
        <f aca="false">SUM(G11:G13)</f>
        <v>450</v>
      </c>
      <c r="H10" s="4" t="n">
        <f aca="false">SUM(H11:H13)</f>
        <v>1170</v>
      </c>
      <c r="I10" s="4" t="n">
        <f aca="false">SUM(F10:H10)</f>
        <v>1920</v>
      </c>
      <c r="J10" s="3" t="n">
        <f aca="false">IF(E10=I10,0,"Error")</f>
        <v>0</v>
      </c>
    </row>
    <row r="11" customFormat="false" ht="12.75" hidden="false" customHeight="false" outlineLevel="0" collapsed="false">
      <c r="A11" s="5" t="s">
        <v>21</v>
      </c>
      <c r="B11" s="6" t="n">
        <v>12</v>
      </c>
      <c r="C11" s="6" t="s">
        <v>11</v>
      </c>
      <c r="D11" s="7" t="n">
        <v>55</v>
      </c>
      <c r="E11" s="7" t="n">
        <f aca="false">B11*D11</f>
        <v>660</v>
      </c>
      <c r="F11" s="7" t="n">
        <v>300</v>
      </c>
      <c r="G11" s="7" t="n">
        <v>150</v>
      </c>
      <c r="H11" s="7" t="n">
        <v>210</v>
      </c>
      <c r="I11" s="7" t="n">
        <f aca="false">SUM(F11:H11)</f>
        <v>660</v>
      </c>
      <c r="J11" s="6" t="n">
        <f aca="false">IF(E11=I11,0,"Error")</f>
        <v>0</v>
      </c>
      <c r="M11" s="0" t="n">
        <f aca="false">E9/3</f>
        <v>9600</v>
      </c>
    </row>
    <row r="12" customFormat="false" ht="12.75" hidden="false" customHeight="false" outlineLevel="0" collapsed="false">
      <c r="A12" s="5" t="s">
        <v>22</v>
      </c>
      <c r="B12" s="6" t="n">
        <v>12</v>
      </c>
      <c r="C12" s="6" t="s">
        <v>11</v>
      </c>
      <c r="D12" s="7" t="n">
        <v>25</v>
      </c>
      <c r="E12" s="7" t="n">
        <f aca="false">B12*D12</f>
        <v>300</v>
      </c>
      <c r="F12" s="7"/>
      <c r="G12" s="7" t="n">
        <v>300</v>
      </c>
      <c r="H12" s="7"/>
      <c r="I12" s="7" t="n">
        <f aca="false">SUM(F12:H12)</f>
        <v>300</v>
      </c>
      <c r="J12" s="6" t="n">
        <f aca="false">IF(E12=I12,0,"Error")</f>
        <v>0</v>
      </c>
    </row>
    <row r="13" customFormat="false" ht="25.5" hidden="false" customHeight="false" outlineLevel="0" collapsed="false">
      <c r="A13" s="5" t="s">
        <v>23</v>
      </c>
      <c r="B13" s="6" t="n">
        <v>12</v>
      </c>
      <c r="C13" s="6" t="s">
        <v>11</v>
      </c>
      <c r="D13" s="7" t="n">
        <v>80</v>
      </c>
      <c r="E13" s="7" t="n">
        <f aca="false">B13*D13</f>
        <v>960</v>
      </c>
      <c r="F13" s="7"/>
      <c r="G13" s="7"/>
      <c r="H13" s="7" t="n">
        <v>960</v>
      </c>
      <c r="I13" s="7" t="n">
        <f aca="false">SUM(F13:H13)</f>
        <v>960</v>
      </c>
      <c r="J13" s="6" t="n">
        <f aca="false">IF(E13=I13,0,"Error")</f>
        <v>0</v>
      </c>
    </row>
    <row r="14" s="2" customFormat="true" ht="12.75" hidden="false" customHeight="false" outlineLevel="0" collapsed="false">
      <c r="A14" s="1" t="s">
        <v>4</v>
      </c>
      <c r="B14" s="3"/>
      <c r="C14" s="3"/>
      <c r="D14" s="4"/>
      <c r="E14" s="4" t="n">
        <f aca="false">E2+E4+E6+E10</f>
        <v>77920</v>
      </c>
      <c r="F14" s="4" t="n">
        <f aca="false">F2+F4+F6+F10</f>
        <v>13900</v>
      </c>
      <c r="G14" s="4" t="n">
        <f aca="false">G2+G4+G6+G10</f>
        <v>20850</v>
      </c>
      <c r="H14" s="4" t="n">
        <f aca="false">H2+H4+H6+H10</f>
        <v>43170</v>
      </c>
      <c r="I14" s="4" t="n">
        <f aca="false">I2+I4+I6+I10</f>
        <v>77920</v>
      </c>
      <c r="J14" s="3" t="n">
        <f aca="false">IF(E14=I14,0,"Error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14:53Z</dcterms:created>
  <dc:creator>C.I. Barnes</dc:creator>
  <dc:description/>
  <dc:language>en-US</dc:language>
  <cp:lastModifiedBy>C.I. Barnes</cp:lastModifiedBy>
  <dcterms:modified xsi:type="dcterms:W3CDTF">2011-12-27T13:27:24Z</dcterms:modified>
  <cp:revision>0</cp:revision>
  <dc:subject/>
  <dc:title/>
</cp:coreProperties>
</file>